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2022年区属企业计划招聘岗位明细表" sheetId="1" state="visible" r:id="rId2"/>
  </sheets>
  <definedNames>
    <definedName function="false" hidden="false" localSheetId="0" name="Print_Area" vbProcedure="false">'附件2 2022年区属企业计划招聘岗位明细表'!$A$1:$F$11</definedName>
    <definedName function="false" hidden="false" localSheetId="0" name="Print_Titles" vbProcedure="false">'附件2 2022年区属企业计划招聘岗位明细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招聘岗位计划表（劳务派遣）</t>
  </si>
  <si>
    <t xml:space="preserve">序号</t>
  </si>
  <si>
    <t xml:space="preserve">岗位名称</t>
  </si>
  <si>
    <t xml:space="preserve">招聘人数</t>
  </si>
  <si>
    <t xml:space="preserve">岗位描述</t>
  </si>
  <si>
    <t xml:space="preserve">学历、专业、经验等要求</t>
  </si>
  <si>
    <t xml:space="preserve">备注</t>
  </si>
  <si>
    <t xml:space="preserve">综合事务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遵守国家法律法规和公司的规章制度，严格按照公司质量体系要求开展会议服务、楼宇管理、环境管理、业务咨询、投诉建议、客户回访以及客户入住、装修、物品搬运、便民服务等各项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综合事务部各岗位工作的指导、监督、检查与考核，定期回访、走访客户，主动争取客户对物业服务工作的支持和参与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综合事务部的管理工作需要和员工岗位职责及工作标准，制定并实施本部部门员工培训培训计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对管辖区域内的保洁、绿化、消杀、维修等事项的监管工作，营造良好的工作环境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按时完成保洁等外包项目的月评审工作并及时上报项目经理，负责分管部门员工的工作安排、检查和考核，并及时协调与其他部门的工作关系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专科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，女性，三年以上高端物业客服管理工作经验，物业管理专业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知商务服务礼仪、服务意识较强，创新能力较强，普通话流利；熟知物业行业相关法律法规，熟悉质量、环境、职业健康安全体系，有较强表达能力、沟通能力和执行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办公软件，五官端正，形象气质佳，身高</t>
    </r>
    <r>
      <rPr>
        <sz val="10"/>
        <rFont val="宋体"/>
        <family val="0"/>
        <charset val="134"/>
      </rPr>
      <t xml:space="preserve">168CM—175CM, </t>
    </r>
    <r>
      <rPr>
        <sz val="10"/>
        <rFont val="Noto Sans"/>
        <family val="2"/>
      </rPr>
      <t xml:space="preserve">性格开朗、乐观、稳重、爱岗敬业，有良好的职业道德。</t>
    </r>
  </si>
  <si>
    <t xml:space="preserve">财会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财务核算及记账工作，编制财务报表及分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会计原始凭证、账册、报表等财务资料的整理、归档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财务计划及预算编制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按照税法规定，按时完成相关税费的申报缴纳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，财会类专业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较强的学习能力和良好的团队合作精神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会计、金融、审计、税务等相关知识，熟悉企业全套账务、银行业务及报税流程。</t>
    </r>
  </si>
  <si>
    <t xml:space="preserve">文员兼前台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接听电话，出工程维修单联系相关维修人员进行维修，对维修工作记性回访确认，保管已经维修好的联系单，每月存档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受理用户投诉，做好投诉记录及时登记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本部门文件的收发打印及存档工作，各部门档案的监督、检查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项目各部门考勤的统计工作，及时报财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专科及以上学历，物业管理、酒店管理相关专业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政后勤工作经验，有较强的时间管理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认真、谨慎细心，责任心强名具有较强的人际沟通能力，协调能力，团队意识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操作办公自动化设备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受过档案管理基本知识等方面的培训。</t>
    </r>
  </si>
  <si>
    <t xml:space="preserve">内勤兼收费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办公用品、固定资产、流动性财产进行造册登记管理，详细记录领用及外借信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固定资产和采购物品的出入库登记，每月底和财务相关人员核对。固定资产每半年盘点一次，统计损耗情况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水电等能源的采购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确保库房物品分类存放，保持整洁卫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专科及以上学历，财会相关专业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政后勤工作经验，有较强的时间管理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认真、谨慎细心，责任心强名具有较强的人际沟通能力，协调能力，团队意识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操作办公自动化设备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受过财务会计基本知识等方面的培训。</t>
    </r>
  </si>
  <si>
    <t xml:space="preserve">综合维修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严格遵守操作规程，负责物业公司水电、锅炉、电梯、中央空调等设施设备的日常管理和应急维护等相关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掌握各类电气设备操作、维修保养规程，依据维修保养制度的内容和要求对变电设备、强电设备、照明系统进行维修保养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工程合同、技术图纸、文件资料和设备档案的接管和归档，完善各类台账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严格执行岗位责任制及安全责任制，确保人身和设备设施的安全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各类保修工作的处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专及以上学历，电气及相关专业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，身体健康，从事电气维修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变配电系统的运行与维护，持有高低压电工操作证或电力作业入网证或电工技术等级中级以上。</t>
    </r>
  </si>
  <si>
    <t xml:space="preserve">消防弱电维修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水泵变频柜、消防系统、监控系统、通讯系统、对讲系统等弱电设备的管理、维修、保养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认真执行巡视检查制度，做好巡视记录、运行记录和发现异常及时采取措施，防止隐患酿成大故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严格执行工程部的值班制度和交接班制度，确保在岗时不出任何问题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联络弱电设备的维保公司，督促协助进行维修保养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到维修通知单应尽快到位检修恢复正常，维修完毕后做好记录，并尽快回到值班地点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对所负责的机房设备结构、性能、操作方法、维修保养等知识熟知掌握，认真学习有关图纸资料，不断提高自己的业务水平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熟练掌握弱电设备的技术性能及工作原理并能优质、高效地完成维修任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，电气及相关专业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，身体健康，从事弱电维护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消防、通讯、会议设备等相关的弱电知识、技能。需持有电工操作证或电工技术等级高级以上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7.12"/>
    <col collapsed="false" customWidth="true" hidden="false" outlineLevel="0" max="3" min="3" style="0" width="8.87"/>
    <col collapsed="false" customWidth="true" hidden="false" outlineLevel="0" max="4" min="4" style="0" width="54.36"/>
    <col collapsed="false" customWidth="true" hidden="false" outlineLevel="0" max="5" min="5" style="0" width="43.36"/>
    <col collapsed="false" customWidth="true" hidden="false" outlineLevel="0" max="6" min="6" style="0" width="7.99"/>
  </cols>
  <sheetData>
    <row r="1" customFormat="false" ht="18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6" hidden="false" customHeight="true" outlineLevel="0" collapsed="false">
      <c r="A4" s="5" t="n">
        <v>1</v>
      </c>
      <c r="B4" s="6" t="s">
        <v>8</v>
      </c>
      <c r="C4" s="6" t="n">
        <v>1</v>
      </c>
      <c r="D4" s="7" t="s">
        <v>9</v>
      </c>
      <c r="E4" s="7" t="s">
        <v>10</v>
      </c>
      <c r="F4" s="8"/>
    </row>
    <row r="5" customFormat="false" ht="96" hidden="false" customHeight="true" outlineLevel="0" collapsed="false">
      <c r="A5" s="5" t="n">
        <v>2</v>
      </c>
      <c r="B5" s="6" t="s">
        <v>11</v>
      </c>
      <c r="C5" s="5" t="n">
        <v>1</v>
      </c>
      <c r="D5" s="9" t="s">
        <v>12</v>
      </c>
      <c r="E5" s="9" t="s">
        <v>13</v>
      </c>
      <c r="F5" s="8"/>
    </row>
    <row r="6" customFormat="false" ht="113" hidden="false" customHeight="true" outlineLevel="0" collapsed="false">
      <c r="A6" s="5" t="n">
        <v>3</v>
      </c>
      <c r="B6" s="6" t="s">
        <v>14</v>
      </c>
      <c r="C6" s="6" t="n">
        <v>2</v>
      </c>
      <c r="D6" s="9" t="s">
        <v>15</v>
      </c>
      <c r="E6" s="7" t="s">
        <v>16</v>
      </c>
      <c r="F6" s="8"/>
    </row>
    <row r="7" customFormat="false" ht="102" hidden="false" customHeight="true" outlineLevel="0" collapsed="false">
      <c r="A7" s="5" t="n">
        <v>4</v>
      </c>
      <c r="B7" s="6" t="s">
        <v>17</v>
      </c>
      <c r="C7" s="6" t="n">
        <v>2</v>
      </c>
      <c r="D7" s="9" t="s">
        <v>18</v>
      </c>
      <c r="E7" s="7" t="s">
        <v>19</v>
      </c>
      <c r="F7" s="8"/>
    </row>
    <row r="8" customFormat="false" ht="111" hidden="false" customHeight="true" outlineLevel="0" collapsed="false">
      <c r="A8" s="5" t="n">
        <v>5</v>
      </c>
      <c r="B8" s="6" t="s">
        <v>20</v>
      </c>
      <c r="C8" s="6" t="n">
        <v>7</v>
      </c>
      <c r="D8" s="9" t="s">
        <v>21</v>
      </c>
      <c r="E8" s="7" t="s">
        <v>22</v>
      </c>
      <c r="F8" s="8"/>
    </row>
    <row r="9" customFormat="false" ht="149" hidden="false" customHeight="true" outlineLevel="0" collapsed="false">
      <c r="A9" s="5" t="n">
        <v>6</v>
      </c>
      <c r="B9" s="6" t="s">
        <v>23</v>
      </c>
      <c r="C9" s="6" t="n">
        <v>1</v>
      </c>
      <c r="D9" s="9" t="s">
        <v>24</v>
      </c>
      <c r="E9" s="7" t="s">
        <v>25</v>
      </c>
      <c r="F9" s="8"/>
    </row>
    <row r="10" customFormat="false" ht="27" hidden="false" customHeight="true" outlineLevel="0" collapsed="false">
      <c r="A10" s="10" t="s">
        <v>26</v>
      </c>
      <c r="B10" s="10"/>
      <c r="C10" s="11" t="n">
        <f aca="false">SUM(C4:C9)</f>
        <v>14</v>
      </c>
      <c r="D10" s="12"/>
      <c r="E10" s="12"/>
      <c r="F10" s="12"/>
    </row>
    <row r="16" customFormat="false" ht="12.95" hidden="false" customHeight="true" outlineLevel="0" collapsed="false"/>
  </sheetData>
  <mergeCells count="4">
    <mergeCell ref="A1:F1"/>
    <mergeCell ref="A2:F2"/>
    <mergeCell ref="A10:B10"/>
    <mergeCell ref="D10:F10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3:31:56Z</dcterms:created>
  <dc:creator>Administrator</dc:creator>
  <dc:description/>
  <dc:language>en-US</dc:language>
  <cp:lastModifiedBy>Admin</cp:lastModifiedBy>
  <cp:lastPrinted>2022-01-11T06:25:55Z</cp:lastPrinted>
  <dcterms:modified xsi:type="dcterms:W3CDTF">2022-07-08T09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DAB64DBD3409686251C68C5378F51</vt:lpwstr>
  </property>
  <property fmtid="{D5CDD505-2E9C-101B-9397-08002B2CF9AE}" pid="3" name="KSOProductBuildVer">
    <vt:lpwstr>2052-11.1.0.11830</vt:lpwstr>
  </property>
</Properties>
</file>