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招聘岗位计划表</t>
  </si>
  <si>
    <t xml:space="preserve">序号</t>
  </si>
  <si>
    <t xml:space="preserve">岗位名称</t>
  </si>
  <si>
    <t xml:space="preserve">招聘人员
（名）</t>
  </si>
  <si>
    <t xml:space="preserve">岗位描述</t>
  </si>
  <si>
    <t xml:space="preserve">要求</t>
  </si>
  <si>
    <t xml:space="preserve">备注</t>
  </si>
  <si>
    <t xml:space="preserve">企业管理</t>
  </si>
  <si>
    <t xml:space="preserve">负责公司商业投资项目分析、评估、决策和执行；开展政策研究、市场及行业动态分析；负责编制公司战略发展规划和年度执行计划；负责公司股权并购、资本运作、子公司考核等，完成领导交办的其他工作。</t>
  </si>
  <si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以下，普通高等学校全日制本科及以上学历，企业管理、工商管理、金融、经济、国际贸易等相关专业；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企业战略管理、股权并购、资本运作相关工作经验，熟悉国家及新区政府文件和市场政策动向信息，熟悉资本运作、股权并购、资产重组业务；文笔优秀，能够独立完成前期市场调研、投资项目谈判，起草项目可行性分析报告、投资方案、协议书。</t>
    </r>
  </si>
  <si>
    <t xml:space="preserve">法务</t>
  </si>
  <si>
    <t xml:space="preserve">起草、修改、审核公司各类法律文书，审核合同、协议文本并给予法律意见指导；负责公司项目的调研、识别、审查、评估项目涉及的各类法律风险，为项目提供规避风险办法；参与各类相关法律事务的协商、调解、诉讼与仲裁活动；协助办理工商、公证等相关权属证事宜。</t>
  </si>
  <si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以下，普通高等学校全日制本科及以上学历，法律、法学类等相关专业，通过司法考试，持有律师证或有律师从业经验者优先；具有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法务工作或律所相关工作经验者优先；熟悉国家金融法律法规、担保法、公司法、合同法，熟悉风险投资等行业的法律、政策，具有极强的风险控制意识和风险判断能力。</t>
    </r>
  </si>
  <si>
    <t xml:space="preserve">工程管理
项目经理</t>
  </si>
  <si>
    <t xml:space="preserve">负责工程项目的施工质量、进度、成本控制及安全文明实施动态跟踪管理，并提供项目管理技术支持；组织项目审计、结算与综合验收；负责客户管道施工准入管理，保障管廊区域工程建设项目安全、有序的进行；与施工设计、监理及主管部门等各方的配合、沟通和协调。</t>
  </si>
  <si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周岁以下，大学专科及以上学历，土木工程、建筑工程、工程管理等相关专业，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相关工作经验；有丰富的现场管理经验，熟悉施工现场管理流程及相关的技术标准要求，熟悉现场施工组织设计及现场施工方案的编制。</t>
    </r>
  </si>
  <si>
    <t xml:space="preserve">            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13.49"/>
    <col collapsed="false" customWidth="true" hidden="false" outlineLevel="0" max="5" min="5" style="1" width="42.37"/>
    <col collapsed="false" customWidth="true" hidden="false" outlineLevel="0" max="6" min="6" style="1" width="59.62"/>
    <col collapsed="false" customWidth="true" hidden="false" outlineLevel="0" max="7" min="7" style="1" width="12.1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2.25" hidden="false" customHeight="tru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3" t="s">
        <v>6</v>
      </c>
    </row>
    <row r="3" customFormat="false" ht="89.25" hidden="false" customHeight="true" outlineLevel="0" collapsed="false">
      <c r="B3" s="3" t="n">
        <v>1</v>
      </c>
      <c r="C3" s="3" t="s">
        <v>7</v>
      </c>
      <c r="D3" s="3" t="n">
        <v>1</v>
      </c>
      <c r="E3" s="5" t="s">
        <v>8</v>
      </c>
      <c r="F3" s="6" t="s">
        <v>9</v>
      </c>
      <c r="G3" s="3"/>
    </row>
    <row r="4" customFormat="false" ht="89.25" hidden="false" customHeight="true" outlineLevel="0" collapsed="false">
      <c r="B4" s="3" t="n">
        <v>2</v>
      </c>
      <c r="C4" s="3" t="s">
        <v>10</v>
      </c>
      <c r="D4" s="3" t="n">
        <v>1</v>
      </c>
      <c r="E4" s="5" t="s">
        <v>11</v>
      </c>
      <c r="F4" s="6" t="s">
        <v>12</v>
      </c>
      <c r="G4" s="3"/>
    </row>
    <row r="5" customFormat="false" ht="89.25" hidden="false" customHeight="true" outlineLevel="0" collapsed="false">
      <c r="B5" s="3" t="n">
        <v>3</v>
      </c>
      <c r="C5" s="4" t="s">
        <v>13</v>
      </c>
      <c r="D5" s="3" t="n">
        <v>1</v>
      </c>
      <c r="E5" s="5" t="s">
        <v>14</v>
      </c>
      <c r="F5" s="6" t="s">
        <v>15</v>
      </c>
      <c r="G5" s="3"/>
    </row>
    <row r="6" customFormat="false" ht="23.25" hidden="false" customHeight="true" outlineLevel="0" collapsed="false">
      <c r="B6" s="4" t="s">
        <v>16</v>
      </c>
      <c r="C6" s="4"/>
      <c r="D6" s="3" t="n">
        <f aca="false">SUM(D3:D5)</f>
        <v>3</v>
      </c>
      <c r="E6" s="7"/>
      <c r="F6" s="7"/>
      <c r="G6" s="7"/>
    </row>
  </sheetData>
  <mergeCells count="3">
    <mergeCell ref="B1:G1"/>
    <mergeCell ref="B6:C6"/>
    <mergeCell ref="E6:G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4:21:29Z</dcterms:created>
  <dc:creator>Admin</dc:creator>
  <dc:description/>
  <dc:language>en-US</dc:language>
  <cp:lastModifiedBy>Admin</cp:lastModifiedBy>
  <dcterms:modified xsi:type="dcterms:W3CDTF">2023-11-08T02:11:47Z</dcterms:modified>
  <cp:revision>1</cp:revision>
  <dc:subject/>
  <dc:title/>
</cp:coreProperties>
</file>