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招聘岗位明细表" sheetId="1" state="visible" r:id="rId2"/>
  </sheets>
  <definedNames>
    <definedName function="false" hidden="false" localSheetId="0" name="_xlnm.Print_Area" vbProcedure="false">招聘岗位明细表!$A$1:$H$4</definedName>
    <definedName function="false" hidden="false" localSheetId="0" name="_xlnm.Print_Titles" vbProcedure="false">招聘岗位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安友诚（青岛）保安服务有限公司计划招聘岗位明细表</t>
  </si>
  <si>
    <t xml:space="preserve">序号</t>
  </si>
  <si>
    <t xml:space="preserve">部门</t>
  </si>
  <si>
    <t xml:space="preserve">岗位名称</t>
  </si>
  <si>
    <t xml:space="preserve">招聘人数</t>
  </si>
  <si>
    <t xml:space="preserve">岗位描述</t>
  </si>
  <si>
    <t xml:space="preserve">学历、专业、经验等要求</t>
  </si>
  <si>
    <t xml:space="preserve">薪酬区间（元）</t>
  </si>
  <si>
    <t xml:space="preserve">备注</t>
  </si>
  <si>
    <t xml:space="preserve">保安公司</t>
  </si>
  <si>
    <t xml:space="preserve">保安管理</t>
  </si>
  <si>
    <t xml:space="preserve">（一）提供行业咨询：根据保安服务行业的最新发展动态、政策法规和市场状况，为中安友诚保安公司提供专业的咨询和建议，确保公司运营符合行业标准和法律法规要求。
（二）制定和优化保安服务方案：针对不同客户的具体需求，结合实际情况，制定科学、合理的保安服务方案，并根据实际运行效果不断优化和调整方案，提高保安服务的质量和效率。
（三）培训与教育：负责保安人员的专业培训，包括安全知识、法律法规、应急处理等方面的内容，提升保安人员的业务素质和应对突发事件的能力。
（四）风险评估与预防：协助保安公司进行安全风险评估，识别潜在的安全隐患和风险因素，并提出相应的预防措施和应急预案，确保客户的安全和稳定。
（五）行业交流与推广：参与保安服务行业的交流活动，分享经验和心得，同时推广公司的保安服务理念和品牌，扩大公司在行业内的知名度和影响力。
（六）完成上级或领导交办的其它工作。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含）以下，特别优秀者可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含）以下；大专及以上学历，具有保安服务管理经验者优先；具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的保安服务行业经验；需持有保安职业资格证书（二级或以上保安技师职业资格证书）。</t>
    </r>
  </si>
  <si>
    <t xml:space="preserve">4000-6000</t>
  </si>
  <si>
    <t xml:space="preserve">地址：董家口经济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5"/>
    <col collapsed="false" customWidth="true" hidden="false" outlineLevel="0" max="3" min="3" style="1" width="13.49"/>
    <col collapsed="false" customWidth="true" hidden="false" outlineLevel="0" max="4" min="4" style="2" width="12.5"/>
    <col collapsed="false" customWidth="true" hidden="false" outlineLevel="0" max="5" min="5" style="3" width="79.5"/>
    <col collapsed="false" customWidth="true" hidden="false" outlineLevel="0" max="6" min="6" style="3" width="37.12"/>
    <col collapsed="false" customWidth="true" hidden="false" outlineLevel="0" max="7" min="7" style="3" width="13.12"/>
    <col collapsed="false" customWidth="true" hidden="false" outlineLevel="0" max="8" min="8" style="4" width="13.62"/>
    <col collapsed="false" customWidth="true" hidden="false" outlineLevel="0" max="9" min="9" style="0" width="12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6" customFormat="true" ht="320.1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3</v>
      </c>
      <c r="E3" s="12" t="s">
        <v>11</v>
      </c>
      <c r="F3" s="13" t="s">
        <v>12</v>
      </c>
      <c r="G3" s="14" t="s">
        <v>13</v>
      </c>
      <c r="H3" s="15" t="s">
        <v>14</v>
      </c>
    </row>
    <row r="4" s="6" customFormat="true" ht="27" hidden="false" customHeight="true" outlineLevel="0" collapsed="false">
      <c r="A4" s="16"/>
      <c r="B4" s="17" t="s">
        <v>15</v>
      </c>
      <c r="C4" s="17"/>
      <c r="D4" s="18" t="n">
        <f aca="false">SUM(D3:D3)</f>
        <v>3</v>
      </c>
      <c r="E4" s="19"/>
      <c r="F4" s="19"/>
      <c r="G4" s="19"/>
      <c r="H4" s="20"/>
    </row>
    <row r="6" customFormat="false" ht="12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54166666666667" right="0.314583333333333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3:31:56Z</dcterms:created>
  <dc:creator>Administrator</dc:creator>
  <dc:description/>
  <dc:language>en-US</dc:language>
  <cp:lastModifiedBy>Administrator</cp:lastModifiedBy>
  <cp:lastPrinted>2022-01-11T06:25:55Z</cp:lastPrinted>
  <dcterms:modified xsi:type="dcterms:W3CDTF">2024-12-19T09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65DE9999A443BBC0F85F5BC37D46C_13</vt:lpwstr>
  </property>
  <property fmtid="{D5CDD505-2E9C-101B-9397-08002B2CF9AE}" pid="3" name="KSOProductBuildVer">
    <vt:lpwstr>2052-12.1.0.16729</vt:lpwstr>
  </property>
</Properties>
</file>